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HIPAA Transaction and Code Set Compliance Status</t>
  </si>
  <si>
    <t xml:space="preserve">as of 8/18/03</t>
  </si>
  <si>
    <t xml:space="preserve">BHS Monthly Cash Flow Analysis</t>
  </si>
  <si>
    <t xml:space="preserve">BHS Billing System Compliance Status</t>
  </si>
  <si>
    <t xml:space="preserve">Payor Compliance Status</t>
  </si>
  <si>
    <t xml:space="preserve">BMC*</t>
  </si>
  <si>
    <t xml:space="preserve">FMC</t>
  </si>
  <si>
    <t xml:space="preserve">MLH</t>
  </si>
  <si>
    <t xml:space="preserve">BAPO</t>
  </si>
  <si>
    <t xml:space="preserve">BMERF</t>
  </si>
  <si>
    <t xml:space="preserve">Total SMS</t>
  </si>
  <si>
    <t xml:space="preserve">Total IDX</t>
  </si>
  <si>
    <t xml:space="preserve">VNAH</t>
  </si>
  <si>
    <t xml:space="preserve">BHS Amb</t>
  </si>
  <si>
    <t xml:space="preserve">I&amp;RS</t>
  </si>
  <si>
    <t xml:space="preserve">Pharmacy</t>
  </si>
  <si>
    <t xml:space="preserve">Total</t>
  </si>
  <si>
    <t xml:space="preserve">Medicare  </t>
  </si>
  <si>
    <t xml:space="preserve">Blue Cross</t>
  </si>
  <si>
    <t xml:space="preserve">Medicaid/Mass Health</t>
  </si>
  <si>
    <t xml:space="preserve">Healthnet Plan</t>
  </si>
  <si>
    <t xml:space="preserve">Health New England</t>
  </si>
  <si>
    <t xml:space="preserve">Other Insurance</t>
  </si>
  <si>
    <t xml:space="preserve">Tufts</t>
  </si>
  <si>
    <t xml:space="preserve">CIGNA</t>
  </si>
  <si>
    <t xml:space="preserve">GIC Indemnity Plan</t>
  </si>
  <si>
    <t xml:space="preserve">Connecticare</t>
  </si>
  <si>
    <t xml:space="preserve">Worker's Compensation</t>
  </si>
  <si>
    <t xml:space="preserve">United Healthcare</t>
  </si>
  <si>
    <t xml:space="preserve">Aetna</t>
  </si>
  <si>
    <t xml:space="preserve">Health Care Value Management</t>
  </si>
  <si>
    <t xml:space="preserve">Harvard Pilgrim</t>
  </si>
  <si>
    <t xml:space="preserve">Neighborhood Health</t>
  </si>
  <si>
    <t xml:space="preserve">Unicare</t>
  </si>
  <si>
    <t xml:space="preserve">Pioneer</t>
  </si>
  <si>
    <t xml:space="preserve">PAID</t>
  </si>
  <si>
    <t xml:space="preserve">Consolidated Health Plan</t>
  </si>
  <si>
    <t xml:space="preserve">Mass Health</t>
  </si>
  <si>
    <t xml:space="preserve">Veteran's Administration/other Public Agencies</t>
  </si>
  <si>
    <t xml:space="preserve">Northeast Direct</t>
  </si>
  <si>
    <t xml:space="preserve">Express Scripts</t>
  </si>
  <si>
    <t xml:space="preserve">National Medical Health Card System</t>
  </si>
  <si>
    <t xml:space="preserve">Medimpact</t>
  </si>
  <si>
    <t xml:space="preserve">Advance PCS</t>
  </si>
  <si>
    <t xml:space="preserve">HCDS/McKesson</t>
  </si>
  <si>
    <t xml:space="preserve">RX America LLC</t>
  </si>
  <si>
    <t xml:space="preserve">Baystate Medical Center (EMD's)</t>
  </si>
  <si>
    <t xml:space="preserve">Wellpoint/Proserv</t>
  </si>
  <si>
    <t xml:space="preserve">TOTAL</t>
  </si>
  <si>
    <t xml:space="preserve">Note:</t>
  </si>
  <si>
    <t xml:space="preserve">BMC receives a Medicare PIP payment biweekly of approximately $5M.  This amount will continue to be sent regardless of HIPAA readiness.</t>
  </si>
  <si>
    <t xml:space="preserve">Key</t>
  </si>
  <si>
    <t xml:space="preserve">Avg. Mon Totals</t>
  </si>
  <si>
    <t xml:space="preserve">Medicaid not ready for testing untill 9/3/03</t>
  </si>
  <si>
    <t xml:space="preserve">Approved &amp; live in production</t>
  </si>
  <si>
    <t xml:space="preserve">Ready for testing, and/or in the process of testing</t>
  </si>
  <si>
    <t xml:space="preserve">Not electronic/future opportunities for enhanced productiv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_(\$* #,##0.0_);_(\$* \(#,##0.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1" width="15.56"/>
    <col collapsed="false" customWidth="true" hidden="true" outlineLevel="0" max="6" min="3" style="1" width="14.28"/>
    <col collapsed="false" customWidth="true" hidden="false" outlineLevel="0" max="7" min="7" style="1" width="16.7"/>
    <col collapsed="false" customWidth="true" hidden="false" outlineLevel="0" max="8" min="8" style="1" width="14.28"/>
    <col collapsed="false" customWidth="true" hidden="false" outlineLevel="0" max="9" min="9" style="0" width="14.28"/>
    <col collapsed="false" customWidth="true" hidden="false" outlineLevel="0" max="10" min="10" style="1" width="13.41"/>
    <col collapsed="false" customWidth="true" hidden="false" outlineLevel="0" max="11" min="11" style="1" width="12.28"/>
    <col collapsed="false" customWidth="true" hidden="false" outlineLevel="0" max="12" min="12" style="1" width="14.28"/>
    <col collapsed="false" customWidth="true" hidden="false" outlineLevel="0" max="13" min="13" style="0" width="15.56"/>
    <col collapsed="false" customWidth="true" hidden="false" outlineLevel="0" max="14" min="14" style="0" width="13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/>
    <row r="5" customFormat="false" ht="16.5" hidden="false" customHeight="false" outlineLevel="0" collapsed="false">
      <c r="A5" s="6"/>
      <c r="B5" s="7"/>
      <c r="C5" s="8"/>
      <c r="D5" s="7"/>
      <c r="E5" s="9"/>
      <c r="F5" s="9"/>
      <c r="G5" s="10" t="s">
        <v>3</v>
      </c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4" t="s">
        <v>15</v>
      </c>
      <c r="M6" s="15" t="s">
        <v>16</v>
      </c>
      <c r="N6" s="16"/>
    </row>
    <row r="7" customFormat="false" ht="15.75" hidden="false" customHeight="false" outlineLevel="0" collapsed="false">
      <c r="A7" s="17" t="s">
        <v>17</v>
      </c>
      <c r="B7" s="18" t="n">
        <v>12543616.3266666</v>
      </c>
      <c r="C7" s="18" t="n">
        <f aca="false">(1293849.71+3132004.89)/3</f>
        <v>1475284.86666667</v>
      </c>
      <c r="D7" s="18" t="n">
        <f aca="false">(958904.75+352688.65)/3</f>
        <v>437197.8</v>
      </c>
      <c r="E7" s="19" t="n">
        <v>198796</v>
      </c>
      <c r="F7" s="19" t="n">
        <v>804047</v>
      </c>
      <c r="G7" s="20" t="n">
        <f aca="false">+B7+C7+D7</f>
        <v>14456098.9933333</v>
      </c>
      <c r="H7" s="19" t="n">
        <f aca="false">+E7+F7</f>
        <v>1002843</v>
      </c>
      <c r="I7" s="20" t="n">
        <v>641521.333333333</v>
      </c>
      <c r="J7" s="19" t="n">
        <f aca="false">7973+248190</f>
        <v>256163</v>
      </c>
      <c r="K7" s="20" t="n">
        <v>102415.05</v>
      </c>
      <c r="L7" s="21"/>
      <c r="M7" s="22" t="n">
        <f aca="false">SUM(G7:L7)</f>
        <v>16459041.3766666</v>
      </c>
    </row>
    <row r="8" customFormat="false" ht="15.75" hidden="false" customHeight="false" outlineLevel="0" collapsed="false">
      <c r="A8" s="17" t="s">
        <v>18</v>
      </c>
      <c r="B8" s="23" t="n">
        <v>9461292.18333333</v>
      </c>
      <c r="C8" s="23" t="n">
        <f aca="false">(2607353.35+1567932.12)/3</f>
        <v>1391761.82333333</v>
      </c>
      <c r="D8" s="23" t="n">
        <f aca="false">(701608.6+306176.49)/3</f>
        <v>335928.363333333</v>
      </c>
      <c r="E8" s="24" t="n">
        <f aca="false">191899+205895</f>
        <v>397794</v>
      </c>
      <c r="F8" s="24" t="n">
        <f aca="false">291836+427995</f>
        <v>719831</v>
      </c>
      <c r="G8" s="24" t="n">
        <f aca="false">+B8+C8+D8</f>
        <v>11188982.37</v>
      </c>
      <c r="H8" s="24" t="n">
        <f aca="false">+E8+F8</f>
        <v>1117625</v>
      </c>
      <c r="I8" s="24" t="n">
        <v>71204.7466666667</v>
      </c>
      <c r="J8" s="25" t="n">
        <v>71394</v>
      </c>
      <c r="K8" s="25" t="n">
        <v>154883.4</v>
      </c>
      <c r="L8" s="25"/>
      <c r="M8" s="26" t="n">
        <f aca="false">SUM(G8:L8)</f>
        <v>12604089.5166667</v>
      </c>
    </row>
    <row r="9" customFormat="false" ht="15.75" hidden="false" customHeight="false" outlineLevel="0" collapsed="false">
      <c r="A9" s="27" t="s">
        <v>19</v>
      </c>
      <c r="B9" s="23" t="n">
        <v>3831159.06333333</v>
      </c>
      <c r="C9" s="23" t="n">
        <f aca="false">(531516.88+915600.95)/3</f>
        <v>482372.61</v>
      </c>
      <c r="D9" s="23" t="n">
        <f aca="false">(284245.42+86874.47)/3</f>
        <v>123706.63</v>
      </c>
      <c r="E9" s="24" t="n">
        <f aca="false">82916</f>
        <v>82916</v>
      </c>
      <c r="F9" s="24" t="n">
        <v>537061</v>
      </c>
      <c r="G9" s="24" t="n">
        <f aca="false">+B9+C9+D9</f>
        <v>4437238.30333333</v>
      </c>
      <c r="H9" s="24" t="n">
        <f aca="false">+E9+F9</f>
        <v>619977</v>
      </c>
      <c r="I9" s="24" t="n">
        <v>152362.796666667</v>
      </c>
      <c r="J9" s="24" t="n">
        <v>62401</v>
      </c>
      <c r="K9" s="25" t="n">
        <v>129089.73</v>
      </c>
      <c r="L9" s="25"/>
      <c r="M9" s="26" t="n">
        <f aca="false">SUM(G9:L9)</f>
        <v>5401068.83</v>
      </c>
    </row>
    <row r="10" customFormat="false" ht="15.75" hidden="false" customHeight="false" outlineLevel="0" collapsed="false">
      <c r="A10" s="17" t="s">
        <v>20</v>
      </c>
      <c r="B10" s="23" t="n">
        <v>3833996.13666667</v>
      </c>
      <c r="C10" s="23" t="n">
        <f aca="false">(284233.37+449822.76)/3</f>
        <v>244685.376666667</v>
      </c>
      <c r="D10" s="23" t="n">
        <f aca="false">(35398.54+132548.07)/3</f>
        <v>55982.2033333333</v>
      </c>
      <c r="E10" s="24" t="n">
        <f aca="false">67869</f>
        <v>67869</v>
      </c>
      <c r="F10" s="24" t="n">
        <v>467577</v>
      </c>
      <c r="G10" s="24" t="n">
        <f aca="false">+B10+C10+D10</f>
        <v>4134663.71666667</v>
      </c>
      <c r="H10" s="24" t="n">
        <f aca="false">+E10+F10</f>
        <v>535446</v>
      </c>
      <c r="I10" s="25" t="n">
        <v>34843.0833333333</v>
      </c>
      <c r="J10" s="25"/>
      <c r="K10" s="25" t="n">
        <v>59011.05</v>
      </c>
      <c r="L10" s="25"/>
      <c r="M10" s="26" t="n">
        <f aca="false">SUM(G10:L10)</f>
        <v>4763963.85</v>
      </c>
    </row>
    <row r="11" customFormat="false" ht="15.75" hidden="false" customHeight="false" outlineLevel="0" collapsed="false">
      <c r="A11" s="17" t="s">
        <v>21</v>
      </c>
      <c r="B11" s="23" t="n">
        <v>3309177.72666667</v>
      </c>
      <c r="C11" s="23" t="n">
        <f aca="false">(-157212+558968.05+344180.03)/3</f>
        <v>248645.36</v>
      </c>
      <c r="D11" s="23" t="n">
        <f aca="false">(275648.86+47577.59)/3</f>
        <v>107742.15</v>
      </c>
      <c r="E11" s="28" t="n">
        <f aca="false">194446</f>
        <v>194446</v>
      </c>
      <c r="F11" s="28" t="n">
        <v>337301</v>
      </c>
      <c r="G11" s="24" t="n">
        <f aca="false">+B11+C11+D11</f>
        <v>3665565.23666667</v>
      </c>
      <c r="H11" s="28" t="n">
        <f aca="false">+E11+F11</f>
        <v>531747</v>
      </c>
      <c r="I11" s="25" t="n">
        <v>27544.8933333333</v>
      </c>
      <c r="J11" s="25"/>
      <c r="K11" s="25" t="n">
        <v>139207.95</v>
      </c>
      <c r="L11" s="25"/>
      <c r="M11" s="26" t="n">
        <f aca="false">SUM(G11:L11)</f>
        <v>4364065.08</v>
      </c>
    </row>
    <row r="12" customFormat="false" ht="15.75" hidden="false" customHeight="false" outlineLevel="0" collapsed="false">
      <c r="A12" s="29" t="s">
        <v>22</v>
      </c>
      <c r="B12" s="30" t="n">
        <v>1089436.13333333</v>
      </c>
      <c r="C12" s="30" t="n">
        <f aca="false">(303527.03+3567.48+3356.87+256.43+123.13+62614.41+29608.29+26400+19153+943.97+60677.07)/3</f>
        <v>170075.893333333</v>
      </c>
      <c r="D12" s="30" t="n">
        <f aca="false">(1938.29+5119.32+249.05+470.11+92.27+51588.23+826.62+5046.85+201911.98+16806.03)/3</f>
        <v>94682.9166666667</v>
      </c>
      <c r="E12" s="24" t="n">
        <v>282777</v>
      </c>
      <c r="F12" s="24" t="n">
        <v>813847</v>
      </c>
      <c r="G12" s="25" t="n">
        <f aca="false">+B12+C12+D12</f>
        <v>1354194.94333333</v>
      </c>
      <c r="H12" s="24" t="n">
        <f aca="false">+E12+F12</f>
        <v>1096624</v>
      </c>
      <c r="I12" s="25" t="n">
        <v>307303.776666667</v>
      </c>
      <c r="J12" s="25" t="n">
        <v>161220</v>
      </c>
      <c r="K12" s="25" t="n">
        <v>87847.89</v>
      </c>
      <c r="L12" s="25"/>
      <c r="M12" s="26" t="n">
        <f aca="false">SUM(G12:L12)</f>
        <v>3007190.61</v>
      </c>
    </row>
    <row r="13" customFormat="false" ht="15.75" hidden="false" customHeight="false" outlineLevel="0" collapsed="false">
      <c r="A13" s="17" t="s">
        <v>23</v>
      </c>
      <c r="B13" s="23" t="n">
        <v>1418788.42333333</v>
      </c>
      <c r="C13" s="23" t="n">
        <f aca="false">(715432.05+297523.27)/3</f>
        <v>337651.773333333</v>
      </c>
      <c r="D13" s="23" t="n">
        <f aca="false">(31352.81+142594.69)/3</f>
        <v>57982.5</v>
      </c>
      <c r="E13" s="24" t="n">
        <f aca="false">113092</f>
        <v>113092</v>
      </c>
      <c r="F13" s="24" t="n">
        <v>141274</v>
      </c>
      <c r="G13" s="24" t="n">
        <f aca="false">+B13+C13+D13</f>
        <v>1814422.69666667</v>
      </c>
      <c r="H13" s="24" t="n">
        <f aca="false">+E13+F13</f>
        <v>254366</v>
      </c>
      <c r="I13" s="25" t="n">
        <v>5807.66666666667</v>
      </c>
      <c r="J13" s="25"/>
      <c r="K13" s="25" t="n">
        <v>50013.92</v>
      </c>
      <c r="L13" s="25"/>
      <c r="M13" s="26" t="n">
        <f aca="false">SUM(G13:L13)</f>
        <v>2124610.28333333</v>
      </c>
    </row>
    <row r="14" customFormat="false" ht="15.75" hidden="false" customHeight="false" outlineLevel="0" collapsed="false">
      <c r="A14" s="17" t="s">
        <v>24</v>
      </c>
      <c r="B14" s="23" t="n">
        <v>971918.176666667</v>
      </c>
      <c r="C14" s="23" t="n">
        <f aca="false">(12898.33+4267.15+64311.19+2392.02+34369.54)/3</f>
        <v>39412.7433333333</v>
      </c>
      <c r="D14" s="23" t="n">
        <f aca="false">(2332.96+25728.77+5303+20110.8+118641.09)/3</f>
        <v>57372.2066666667</v>
      </c>
      <c r="E14" s="25"/>
      <c r="F14" s="25"/>
      <c r="G14" s="24" t="n">
        <f aca="false">+B14+C14+D14</f>
        <v>1068703.12666667</v>
      </c>
      <c r="H14" s="25"/>
      <c r="I14" s="25" t="n">
        <v>13682.7733333333</v>
      </c>
      <c r="J14" s="25"/>
      <c r="K14" s="25" t="n">
        <v>31923.73</v>
      </c>
      <c r="L14" s="25"/>
      <c r="M14" s="26" t="n">
        <f aca="false">SUM(G14:L14)</f>
        <v>1114309.63</v>
      </c>
    </row>
    <row r="15" customFormat="false" ht="15.75" hidden="false" customHeight="false" outlineLevel="0" collapsed="false">
      <c r="A15" s="17" t="s">
        <v>25</v>
      </c>
      <c r="B15" s="23" t="n">
        <v>740699.35</v>
      </c>
      <c r="C15" s="23" t="n">
        <f aca="false">(278492.84+14469.34+70245.69)/3</f>
        <v>121069.29</v>
      </c>
      <c r="D15" s="23" t="n">
        <f aca="false">(41084.11+83890.61+6084.31+189.01)/3</f>
        <v>43749.3466666667</v>
      </c>
      <c r="E15" s="25"/>
      <c r="F15" s="25"/>
      <c r="G15" s="24" t="n">
        <f aca="false">+B15+C15+D15</f>
        <v>905517.986666667</v>
      </c>
      <c r="H15" s="25"/>
      <c r="I15" s="25" t="n">
        <v>0</v>
      </c>
      <c r="J15" s="25"/>
      <c r="K15" s="25" t="n">
        <v>5831.98</v>
      </c>
      <c r="L15" s="25"/>
      <c r="M15" s="26" t="n">
        <f aca="false">SUM(G15:L15)</f>
        <v>911349.966666667</v>
      </c>
    </row>
    <row r="16" customFormat="false" ht="15.75" hidden="false" customHeight="false" outlineLevel="0" collapsed="false">
      <c r="A16" s="17" t="s">
        <v>26</v>
      </c>
      <c r="B16" s="23" t="n">
        <v>748609.596666667</v>
      </c>
      <c r="C16" s="23" t="n">
        <f aca="false">(42982.6+7016.17)/3</f>
        <v>16666.2566666667</v>
      </c>
      <c r="D16" s="23" t="n">
        <f aca="false">(21235.68+29689.67)/3</f>
        <v>16975.1166666667</v>
      </c>
      <c r="E16" s="25"/>
      <c r="F16" s="25"/>
      <c r="G16" s="24" t="n">
        <f aca="false">+B16+C16+D16</f>
        <v>782250.97</v>
      </c>
      <c r="H16" s="25"/>
      <c r="I16" s="25" t="n">
        <v>0</v>
      </c>
      <c r="J16" s="25"/>
      <c r="K16" s="25" t="n">
        <v>5700.68</v>
      </c>
      <c r="L16" s="25"/>
      <c r="M16" s="26" t="n">
        <f aca="false">SUM(G16:L16)</f>
        <v>787951.65</v>
      </c>
    </row>
    <row r="17" customFormat="false" ht="15.75" hidden="false" customHeight="false" outlineLevel="0" collapsed="false">
      <c r="A17" s="29" t="s">
        <v>27</v>
      </c>
      <c r="B17" s="30" t="n">
        <v>671290.67</v>
      </c>
      <c r="C17" s="30" t="n">
        <f aca="false">(129657.49+52070.89)/3</f>
        <v>60576.1266666667</v>
      </c>
      <c r="D17" s="30" t="n">
        <f aca="false">(3066.5+66602.06)/3</f>
        <v>23222.8533333333</v>
      </c>
      <c r="E17" s="25"/>
      <c r="F17" s="25"/>
      <c r="G17" s="25" t="n">
        <f aca="false">+B17+C17+D17</f>
        <v>755089.65</v>
      </c>
      <c r="H17" s="25"/>
      <c r="I17" s="25" t="n">
        <v>3617.89333333333</v>
      </c>
      <c r="J17" s="25"/>
      <c r="K17" s="25" t="n">
        <v>0</v>
      </c>
      <c r="L17" s="25"/>
      <c r="M17" s="26" t="n">
        <f aca="false">SUM(G17:L17)</f>
        <v>758707.543333334</v>
      </c>
    </row>
    <row r="18" customFormat="false" ht="15.75" hidden="false" customHeight="false" outlineLevel="0" collapsed="false">
      <c r="A18" s="17" t="s">
        <v>28</v>
      </c>
      <c r="B18" s="23" t="n">
        <v>615638.506666667</v>
      </c>
      <c r="C18" s="23" t="n">
        <f aca="false">(90242.1+40564.69)/3</f>
        <v>43602.2633333333</v>
      </c>
      <c r="D18" s="23" t="n">
        <f aca="false">(4097.27+31749.86)/3</f>
        <v>11949.0433333333</v>
      </c>
      <c r="E18" s="25"/>
      <c r="F18" s="25"/>
      <c r="G18" s="24" t="n">
        <f aca="false">+B18+C18+D18</f>
        <v>671189.813333333</v>
      </c>
      <c r="H18" s="25"/>
      <c r="I18" s="25" t="n">
        <v>0</v>
      </c>
      <c r="J18" s="25"/>
      <c r="K18" s="25" t="n">
        <v>1693.76</v>
      </c>
      <c r="L18" s="25"/>
      <c r="M18" s="26" t="n">
        <f aca="false">SUM(G18:L18)</f>
        <v>672883.573333333</v>
      </c>
    </row>
    <row r="19" customFormat="false" ht="15.75" hidden="false" customHeight="false" outlineLevel="0" collapsed="false">
      <c r="A19" s="17" t="s">
        <v>29</v>
      </c>
      <c r="B19" s="23" t="n">
        <v>593341.546666666</v>
      </c>
      <c r="C19" s="23" t="n">
        <f aca="false">(12811.74+68039.06)/3</f>
        <v>26950.2666666667</v>
      </c>
      <c r="D19" s="23" t="n">
        <f aca="false">(5205.96+56517.59)/3</f>
        <v>20574.5166666667</v>
      </c>
      <c r="E19" s="25"/>
      <c r="F19" s="25"/>
      <c r="G19" s="24" t="n">
        <f aca="false">+B19+C19+D19</f>
        <v>640866.33</v>
      </c>
      <c r="H19" s="25"/>
      <c r="I19" s="25" t="n">
        <v>320.746666666667</v>
      </c>
      <c r="J19" s="25"/>
      <c r="K19" s="25" t="n">
        <v>2084.79</v>
      </c>
      <c r="L19" s="25"/>
      <c r="M19" s="26" t="n">
        <f aca="false">SUM(G19:L19)</f>
        <v>643271.866666666</v>
      </c>
    </row>
    <row r="20" customFormat="false" ht="15.75" hidden="false" customHeight="false" outlineLevel="0" collapsed="false">
      <c r="A20" s="29" t="s">
        <v>30</v>
      </c>
      <c r="B20" s="30" t="n">
        <v>331841.953333333</v>
      </c>
      <c r="C20" s="30" t="n">
        <f aca="false">(118551.69+120557.6)/3</f>
        <v>79703.0966666667</v>
      </c>
      <c r="D20" s="30" t="n">
        <f aca="false">(6140.01+36256.84)/3</f>
        <v>14132.2833333333</v>
      </c>
      <c r="E20" s="25"/>
      <c r="F20" s="25"/>
      <c r="G20" s="25" t="n">
        <f aca="false">+B20+C20+D20</f>
        <v>425677.333333333</v>
      </c>
      <c r="H20" s="25"/>
      <c r="I20" s="25" t="n">
        <v>0</v>
      </c>
      <c r="J20" s="25"/>
      <c r="K20" s="25" t="n">
        <v>0</v>
      </c>
      <c r="L20" s="25"/>
      <c r="M20" s="26" t="n">
        <f aca="false">SUM(G20:L20)</f>
        <v>425677.333333333</v>
      </c>
    </row>
    <row r="21" customFormat="false" ht="15.75" hidden="false" customHeight="false" outlineLevel="0" collapsed="false">
      <c r="A21" s="17" t="s">
        <v>31</v>
      </c>
      <c r="B21" s="23" t="n">
        <v>277201.256666667</v>
      </c>
      <c r="C21" s="23" t="n">
        <f aca="false">(40391.42+38020.73)/3</f>
        <v>26137.3833333333</v>
      </c>
      <c r="D21" s="23" t="n">
        <f aca="false">(36678.24+36493.3)/3</f>
        <v>24390.5133333333</v>
      </c>
      <c r="E21" s="24" t="n">
        <v>22259</v>
      </c>
      <c r="F21" s="24" t="n">
        <v>29292</v>
      </c>
      <c r="G21" s="24" t="n">
        <f aca="false">+B21+C21+D21</f>
        <v>327729.153333334</v>
      </c>
      <c r="H21" s="24" t="n">
        <f aca="false">+E21+F21</f>
        <v>51551</v>
      </c>
      <c r="I21" s="25" t="n">
        <v>208.666666666667</v>
      </c>
      <c r="J21" s="25"/>
      <c r="K21" s="25" t="n">
        <v>4366.87</v>
      </c>
      <c r="L21" s="25"/>
      <c r="M21" s="26" t="n">
        <f aca="false">SUM(G21:L21)</f>
        <v>383855.69</v>
      </c>
    </row>
    <row r="22" customFormat="false" ht="15.75" hidden="false" customHeight="false" outlineLevel="0" collapsed="false">
      <c r="A22" s="17" t="s">
        <v>32</v>
      </c>
      <c r="B22" s="23" t="n">
        <v>336469.696666667</v>
      </c>
      <c r="C22" s="23" t="n">
        <f aca="false">(26463.57+4151.91)/3</f>
        <v>10205.16</v>
      </c>
      <c r="D22" s="30" t="n">
        <f aca="false">(0)</f>
        <v>0</v>
      </c>
      <c r="E22" s="25"/>
      <c r="F22" s="25"/>
      <c r="G22" s="24" t="n">
        <f aca="false">+B22+C22+D22</f>
        <v>346674.856666667</v>
      </c>
      <c r="H22" s="25"/>
      <c r="I22" s="25" t="n">
        <v>3822.56666666667</v>
      </c>
      <c r="J22" s="25"/>
      <c r="K22" s="25" t="n">
        <v>14811.29</v>
      </c>
      <c r="L22" s="25"/>
      <c r="M22" s="26" t="n">
        <f aca="false">SUM(G22:L22)</f>
        <v>365308.713333333</v>
      </c>
    </row>
    <row r="23" customFormat="false" ht="15.75" hidden="false" customHeight="false" outlineLevel="0" collapsed="false">
      <c r="A23" s="17" t="s">
        <v>33</v>
      </c>
      <c r="B23" s="23" t="n">
        <v>300666.733333333</v>
      </c>
      <c r="C23" s="23" t="n">
        <f aca="false">(43888.52+26192.56)/3</f>
        <v>23360.36</v>
      </c>
      <c r="D23" s="23" t="n">
        <f aca="false">(14042.04+24832.87)/3</f>
        <v>12958.3033333333</v>
      </c>
      <c r="E23" s="25"/>
      <c r="F23" s="25"/>
      <c r="G23" s="24" t="n">
        <f aca="false">+B23+C23+D23</f>
        <v>336985.396666667</v>
      </c>
      <c r="H23" s="25"/>
      <c r="I23" s="25" t="n">
        <v>28.2666666666667</v>
      </c>
      <c r="J23" s="25"/>
      <c r="K23" s="25" t="n">
        <v>10513.86</v>
      </c>
      <c r="L23" s="25"/>
      <c r="M23" s="26" t="n">
        <f aca="false">SUM(G23:L23)</f>
        <v>347527.523333333</v>
      </c>
    </row>
    <row r="24" customFormat="false" ht="15.75" hidden="false" customHeight="false" outlineLevel="0" collapsed="false">
      <c r="A24" s="29" t="s">
        <v>34</v>
      </c>
      <c r="B24" s="30" t="n">
        <v>274279.543333333</v>
      </c>
      <c r="C24" s="30" t="n">
        <f aca="false">(11450.56+10109.67+37185.76)/3</f>
        <v>19581.9966666667</v>
      </c>
      <c r="D24" s="30" t="n">
        <f aca="false">(20566.04+1509.12+19270.09)/3</f>
        <v>13781.75</v>
      </c>
      <c r="E24" s="25"/>
      <c r="F24" s="25"/>
      <c r="G24" s="25" t="n">
        <f aca="false">+B24+C24+D24</f>
        <v>307643.29</v>
      </c>
      <c r="H24" s="25"/>
      <c r="I24" s="25" t="n">
        <v>816.923333333333</v>
      </c>
      <c r="J24" s="25"/>
      <c r="K24" s="25" t="n">
        <v>1149.1</v>
      </c>
      <c r="L24" s="25"/>
      <c r="M24" s="26" t="n">
        <f aca="false">SUM(G24:L24)</f>
        <v>309609.313333333</v>
      </c>
    </row>
    <row r="25" customFormat="false" ht="15.75" hidden="false" customHeight="false" outlineLevel="0" collapsed="false">
      <c r="A25" s="31" t="s">
        <v>35</v>
      </c>
      <c r="B25" s="32"/>
      <c r="C25" s="30"/>
      <c r="D25" s="30"/>
      <c r="E25" s="25"/>
      <c r="F25" s="25"/>
      <c r="G25" s="25"/>
      <c r="H25" s="25"/>
      <c r="I25" s="25"/>
      <c r="J25" s="25"/>
      <c r="K25" s="25"/>
      <c r="L25" s="28" t="n">
        <v>518841.84</v>
      </c>
      <c r="M25" s="26" t="n">
        <f aca="false">SUM(G25:L25)</f>
        <v>518841.84</v>
      </c>
    </row>
    <row r="26" customFormat="false" ht="15.75" hidden="false" customHeight="false" outlineLevel="0" collapsed="false">
      <c r="A26" s="29" t="s">
        <v>36</v>
      </c>
      <c r="B26" s="30" t="n">
        <v>127414.443333333</v>
      </c>
      <c r="C26" s="30" t="n">
        <f aca="false">(35919.51+8907.92)/3</f>
        <v>14942.4766666667</v>
      </c>
      <c r="D26" s="30" t="n">
        <f aca="false">41464.16/3</f>
        <v>13821.3866666667</v>
      </c>
      <c r="E26" s="25"/>
      <c r="F26" s="25"/>
      <c r="G26" s="25" t="n">
        <f aca="false">+B26+C26+D26</f>
        <v>156178.306666667</v>
      </c>
      <c r="H26" s="25"/>
      <c r="I26" s="25"/>
      <c r="J26" s="25"/>
      <c r="K26" s="25" t="n">
        <v>281.6</v>
      </c>
      <c r="L26" s="25"/>
      <c r="M26" s="26" t="n">
        <f aca="false">SUM(G26:L26)</f>
        <v>156459.906666667</v>
      </c>
    </row>
    <row r="27" customFormat="false" ht="15.75" hidden="false" customHeight="false" outlineLevel="0" collapsed="false">
      <c r="A27" s="31" t="s">
        <v>37</v>
      </c>
      <c r="B27" s="23"/>
      <c r="C27" s="30"/>
      <c r="D27" s="30"/>
      <c r="E27" s="25"/>
      <c r="F27" s="25"/>
      <c r="G27" s="25"/>
      <c r="H27" s="25"/>
      <c r="I27" s="25"/>
      <c r="J27" s="25"/>
      <c r="K27" s="25"/>
      <c r="L27" s="24" t="n">
        <v>305202.28</v>
      </c>
      <c r="M27" s="26" t="n">
        <f aca="false">SUM(G27:L27)</f>
        <v>305202.28</v>
      </c>
    </row>
    <row r="28" customFormat="false" ht="15.75" hidden="false" customHeight="false" outlineLevel="0" collapsed="false">
      <c r="A28" s="29" t="s">
        <v>38</v>
      </c>
      <c r="B28" s="30" t="n">
        <v>83356.4233333333</v>
      </c>
      <c r="C28" s="30" t="n">
        <f aca="false">(15644.79+57004.88+9571.89)/3</f>
        <v>27407.1866666667</v>
      </c>
      <c r="D28" s="30" t="n">
        <f aca="false">(3903.53+1269.69+865.27+198.16+7907.58)/3</f>
        <v>4714.74333333333</v>
      </c>
      <c r="E28" s="25"/>
      <c r="F28" s="25"/>
      <c r="G28" s="25" t="n">
        <f aca="false">+B28+C28+D28</f>
        <v>115478.353333333</v>
      </c>
      <c r="H28" s="25"/>
      <c r="I28" s="25" t="n">
        <v>43624.7566666667</v>
      </c>
      <c r="J28" s="25"/>
      <c r="K28" s="25"/>
      <c r="L28" s="25"/>
      <c r="M28" s="26" t="n">
        <f aca="false">SUM(G28:L28)</f>
        <v>159103.11</v>
      </c>
    </row>
    <row r="29" customFormat="false" ht="15.75" hidden="false" customHeight="false" outlineLevel="0" collapsed="false">
      <c r="A29" s="29" t="s">
        <v>39</v>
      </c>
      <c r="B29" s="30" t="n">
        <v>109320.253333333</v>
      </c>
      <c r="C29" s="30" t="n">
        <f aca="false">(64569.44+4662)/3</f>
        <v>23077.1466666667</v>
      </c>
      <c r="D29" s="30" t="n">
        <f aca="false">(3185.41/3)</f>
        <v>1061.80333333333</v>
      </c>
      <c r="E29" s="25"/>
      <c r="F29" s="25"/>
      <c r="G29" s="25" t="n">
        <f aca="false">+B29+C29+D29</f>
        <v>133459.203333333</v>
      </c>
      <c r="H29" s="25"/>
      <c r="I29" s="25" t="n">
        <v>98.6666666666667</v>
      </c>
      <c r="J29" s="25"/>
      <c r="K29" s="25"/>
      <c r="L29" s="25"/>
      <c r="M29" s="26" t="n">
        <f aca="false">SUM(G29:L29)</f>
        <v>133557.87</v>
      </c>
    </row>
    <row r="30" customFormat="false" ht="15.75" hidden="false" customHeight="false" outlineLevel="0" collapsed="false">
      <c r="A30" s="31" t="s">
        <v>40</v>
      </c>
      <c r="B30" s="32"/>
      <c r="C30" s="30"/>
      <c r="D30" s="30"/>
      <c r="E30" s="25"/>
      <c r="F30" s="25"/>
      <c r="G30" s="25"/>
      <c r="H30" s="25"/>
      <c r="I30" s="25"/>
      <c r="J30" s="25"/>
      <c r="K30" s="25"/>
      <c r="L30" s="28" t="n">
        <v>148802.51</v>
      </c>
      <c r="M30" s="26" t="n">
        <f aca="false">SUM(G30:L30)</f>
        <v>148802.51</v>
      </c>
    </row>
    <row r="31" customFormat="false" ht="15.75" hidden="false" customHeight="false" outlineLevel="0" collapsed="false">
      <c r="A31" s="31" t="s">
        <v>41</v>
      </c>
      <c r="B31" s="32"/>
      <c r="C31" s="30"/>
      <c r="D31" s="30"/>
      <c r="E31" s="25"/>
      <c r="F31" s="25"/>
      <c r="G31" s="25"/>
      <c r="H31" s="25"/>
      <c r="I31" s="25"/>
      <c r="J31" s="25"/>
      <c r="K31" s="25"/>
      <c r="L31" s="28" t="n">
        <v>37732.06</v>
      </c>
      <c r="M31" s="26" t="n">
        <f aca="false">SUM(G31:L31)</f>
        <v>37732.06</v>
      </c>
    </row>
    <row r="32" customFormat="false" ht="15.75" hidden="false" customHeight="false" outlineLevel="0" collapsed="false">
      <c r="A32" s="31" t="s">
        <v>42</v>
      </c>
      <c r="B32" s="32"/>
      <c r="C32" s="30"/>
      <c r="D32" s="30"/>
      <c r="E32" s="25"/>
      <c r="F32" s="25"/>
      <c r="G32" s="25"/>
      <c r="H32" s="25"/>
      <c r="I32" s="25"/>
      <c r="J32" s="25"/>
      <c r="K32" s="25"/>
      <c r="L32" s="28" t="n">
        <v>18714.24</v>
      </c>
      <c r="M32" s="26" t="n">
        <f aca="false">SUM(G32:L32)</f>
        <v>18714.24</v>
      </c>
    </row>
    <row r="33" customFormat="false" ht="15.75" hidden="false" customHeight="false" outlineLevel="0" collapsed="false">
      <c r="A33" s="31" t="s">
        <v>43</v>
      </c>
      <c r="B33" s="32"/>
      <c r="C33" s="30"/>
      <c r="D33" s="30"/>
      <c r="E33" s="25"/>
      <c r="F33" s="25"/>
      <c r="G33" s="25"/>
      <c r="H33" s="25"/>
      <c r="I33" s="25"/>
      <c r="J33" s="25"/>
      <c r="K33" s="25"/>
      <c r="L33" s="28" t="n">
        <v>15454.73</v>
      </c>
      <c r="M33" s="26" t="n">
        <f aca="false">SUM(G33:L33)</f>
        <v>15454.73</v>
      </c>
    </row>
    <row r="34" customFormat="false" ht="15.75" hidden="false" customHeight="false" outlineLevel="0" collapsed="false">
      <c r="A34" s="31" t="s">
        <v>44</v>
      </c>
      <c r="B34" s="32"/>
      <c r="C34" s="30"/>
      <c r="D34" s="30"/>
      <c r="E34" s="25"/>
      <c r="F34" s="25"/>
      <c r="G34" s="25"/>
      <c r="H34" s="25"/>
      <c r="I34" s="25"/>
      <c r="J34" s="25"/>
      <c r="K34" s="25"/>
      <c r="L34" s="28" t="n">
        <v>9216.06</v>
      </c>
      <c r="M34" s="26" t="n">
        <f aca="false">SUM(G34:L34)</f>
        <v>9216.06</v>
      </c>
    </row>
    <row r="35" customFormat="false" ht="15.75" hidden="false" customHeight="false" outlineLevel="0" collapsed="false">
      <c r="A35" s="31" t="s">
        <v>45</v>
      </c>
      <c r="B35" s="32"/>
      <c r="C35" s="30"/>
      <c r="D35" s="30"/>
      <c r="E35" s="25"/>
      <c r="F35" s="25"/>
      <c r="G35" s="25"/>
      <c r="H35" s="25"/>
      <c r="I35" s="25"/>
      <c r="J35" s="25"/>
      <c r="K35" s="25"/>
      <c r="L35" s="28" t="n">
        <v>5548.34</v>
      </c>
      <c r="M35" s="26" t="n">
        <f aca="false">SUM(G35:L35)</f>
        <v>5548.34</v>
      </c>
    </row>
    <row r="36" customFormat="false" ht="15.75" hidden="false" customHeight="false" outlineLevel="0" collapsed="false">
      <c r="A36" s="29" t="s">
        <v>46</v>
      </c>
      <c r="B36" s="33"/>
      <c r="C36" s="30"/>
      <c r="D36" s="30"/>
      <c r="E36" s="25"/>
      <c r="F36" s="25"/>
      <c r="G36" s="25"/>
      <c r="H36" s="25"/>
      <c r="I36" s="25" t="n">
        <v>4212.09333333333</v>
      </c>
      <c r="J36" s="25"/>
      <c r="K36" s="25"/>
      <c r="L36" s="25"/>
      <c r="M36" s="26" t="n">
        <f aca="false">SUM(G36:L36)</f>
        <v>4212.09333333333</v>
      </c>
    </row>
    <row r="37" customFormat="false" ht="15.75" hidden="false" customHeight="false" outlineLevel="0" collapsed="false">
      <c r="A37" s="31" t="s">
        <v>47</v>
      </c>
      <c r="B37" s="23"/>
      <c r="C37" s="30"/>
      <c r="D37" s="30"/>
      <c r="E37" s="25"/>
      <c r="F37" s="25"/>
      <c r="G37" s="25"/>
      <c r="H37" s="25"/>
      <c r="I37" s="25"/>
      <c r="J37" s="25"/>
      <c r="K37" s="25"/>
      <c r="L37" s="24" t="n">
        <v>1300</v>
      </c>
      <c r="M37" s="26" t="n">
        <f aca="false">SUM(G37:L37)</f>
        <v>1300</v>
      </c>
    </row>
    <row r="38" customFormat="false" ht="16.5" hidden="false" customHeight="false" outlineLevel="0" collapsed="false">
      <c r="A38" s="34" t="s">
        <v>48</v>
      </c>
      <c r="B38" s="35" t="n">
        <f aca="false">SUM(B7:B37)</f>
        <v>41669514.1433333</v>
      </c>
      <c r="C38" s="35" t="n">
        <f aca="false">SUM(C7:C37)</f>
        <v>4883169.45666667</v>
      </c>
      <c r="D38" s="35" t="n">
        <f aca="false">SUM(D7:D37)</f>
        <v>1471926.43</v>
      </c>
      <c r="E38" s="36" t="n">
        <f aca="false">SUM(E7:E37)</f>
        <v>1359949</v>
      </c>
      <c r="F38" s="36" t="n">
        <f aca="false">SUM(F7:F37)</f>
        <v>3850230</v>
      </c>
      <c r="G38" s="36" t="n">
        <f aca="false">SUM(G7:G37)</f>
        <v>48024610.03</v>
      </c>
      <c r="H38" s="36" t="n">
        <f aca="false">SUM(H7:H37)</f>
        <v>5210179</v>
      </c>
      <c r="I38" s="37" t="n">
        <f aca="false">SUM(I7:I37)</f>
        <v>1311021.65</v>
      </c>
      <c r="J38" s="36" t="n">
        <f aca="false">SUM(J7:J37)</f>
        <v>551178</v>
      </c>
      <c r="K38" s="36" t="n">
        <f aca="false">SUM(K7:K37)</f>
        <v>800826.65</v>
      </c>
      <c r="L38" s="36" t="n">
        <f aca="false">SUM(L7:L37)</f>
        <v>1060812.06</v>
      </c>
      <c r="M38" s="38" t="n">
        <f aca="false">SUM(M7:M37)</f>
        <v>56958627.39</v>
      </c>
    </row>
    <row r="39" customFormat="false" ht="15.75" hidden="false" customHeight="false" outlineLevel="0" collapsed="false">
      <c r="A39" s="39"/>
      <c r="B39" s="40"/>
      <c r="C39" s="40"/>
      <c r="D39" s="40"/>
      <c r="E39" s="40"/>
      <c r="F39" s="40"/>
      <c r="G39" s="40"/>
      <c r="H39" s="40"/>
      <c r="I39" s="41"/>
      <c r="J39" s="40"/>
      <c r="K39" s="40"/>
      <c r="L39" s="40"/>
      <c r="M39" s="41"/>
    </row>
    <row r="40" customFormat="false" ht="15.75" hidden="false" customHeight="false" outlineLevel="0" collapsed="false">
      <c r="A40" s="42" t="s">
        <v>49</v>
      </c>
      <c r="B40" s="7"/>
      <c r="C40" s="7"/>
      <c r="D40" s="7"/>
      <c r="E40" s="7"/>
      <c r="F40" s="7"/>
      <c r="G40" s="7"/>
      <c r="H40" s="7"/>
      <c r="I40" s="43"/>
      <c r="J40" s="7"/>
      <c r="K40" s="7"/>
      <c r="L40" s="7"/>
      <c r="M40" s="43"/>
    </row>
    <row r="41" customFormat="false" ht="15" hidden="false" customHeight="false" outlineLevel="0" collapsed="false">
      <c r="A41" s="6" t="s">
        <v>50</v>
      </c>
      <c r="B41" s="7"/>
      <c r="C41" s="7"/>
      <c r="D41" s="7"/>
      <c r="E41" s="7"/>
      <c r="F41" s="7"/>
      <c r="G41" s="7"/>
      <c r="H41" s="7"/>
      <c r="I41" s="6"/>
      <c r="J41" s="7"/>
      <c r="K41" s="7"/>
      <c r="L41" s="7"/>
      <c r="M41" s="6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44"/>
    </row>
    <row r="43" customFormat="false" ht="16.5" hidden="false" customHeight="false" outlineLevel="0" collapsed="false">
      <c r="A43" s="39" t="s">
        <v>51</v>
      </c>
      <c r="B43" s="7"/>
      <c r="C43" s="8"/>
      <c r="D43" s="7"/>
      <c r="E43" s="7"/>
      <c r="F43" s="7"/>
      <c r="G43" s="45" t="s">
        <v>52</v>
      </c>
      <c r="H43" s="7"/>
      <c r="I43" s="7"/>
      <c r="J43" s="7"/>
      <c r="K43" s="7"/>
      <c r="L43" s="7"/>
      <c r="M43" s="7"/>
      <c r="N43" s="44"/>
    </row>
    <row r="44" customFormat="false" ht="15" hidden="false" customHeight="false" outlineLevel="0" collapsed="false">
      <c r="A44" s="46" t="s">
        <v>53</v>
      </c>
      <c r="B44" s="0"/>
      <c r="C44" s="0"/>
      <c r="D44" s="0"/>
      <c r="E44" s="0"/>
      <c r="F44" s="7"/>
      <c r="G44" s="47"/>
      <c r="H44" s="7"/>
      <c r="I44" s="7"/>
      <c r="J44" s="7"/>
      <c r="K44" s="7"/>
      <c r="L44" s="7"/>
      <c r="M44" s="7"/>
      <c r="N44" s="44"/>
    </row>
    <row r="45" customFormat="false" ht="15" hidden="false" customHeight="false" outlineLevel="0" collapsed="false">
      <c r="A45" s="48" t="s">
        <v>54</v>
      </c>
      <c r="B45" s="0"/>
      <c r="C45" s="0"/>
      <c r="D45" s="0"/>
      <c r="E45" s="0"/>
      <c r="F45" s="7"/>
      <c r="G45" s="49" t="n">
        <f aca="false">+H7+H11+J7+L25+SUM(L30:L35)</f>
        <v>2545062.78</v>
      </c>
      <c r="H45" s="7"/>
      <c r="I45" s="7"/>
      <c r="J45" s="7"/>
      <c r="K45" s="7"/>
      <c r="L45" s="7"/>
      <c r="M45" s="7"/>
      <c r="N45" s="44"/>
    </row>
    <row r="46" customFormat="false" ht="15" hidden="false" customHeight="false" outlineLevel="0" collapsed="false">
      <c r="A46" s="50" t="s">
        <v>55</v>
      </c>
      <c r="B46" s="0"/>
      <c r="C46" s="0"/>
      <c r="D46" s="0"/>
      <c r="E46" s="0"/>
      <c r="F46" s="7"/>
      <c r="G46" s="51" t="n">
        <f aca="false">+M38-G45-G47</f>
        <v>49788885.1566666</v>
      </c>
      <c r="H46" s="7"/>
      <c r="I46" s="7"/>
      <c r="J46" s="7"/>
      <c r="K46" s="7"/>
      <c r="L46" s="7"/>
      <c r="M46" s="7"/>
      <c r="N46" s="44"/>
    </row>
    <row r="47" customFormat="false" ht="15.75" hidden="false" customHeight="false" outlineLevel="0" collapsed="false">
      <c r="A47" s="52" t="s">
        <v>56</v>
      </c>
      <c r="B47" s="0"/>
      <c r="C47" s="0"/>
      <c r="D47" s="0"/>
      <c r="E47" s="0"/>
      <c r="F47" s="7"/>
      <c r="G47" s="53" t="n">
        <f aca="false">+G12+G17+G20+SUM(G24:G29)+SUM(I10:I37)+J8+J12+SUM(K8:K37)</f>
        <v>4624679.45333333</v>
      </c>
      <c r="H47" s="7"/>
      <c r="I47" s="7"/>
      <c r="J47" s="7"/>
      <c r="K47" s="7"/>
      <c r="L47" s="7"/>
      <c r="M47" s="7"/>
      <c r="N47" s="44"/>
    </row>
    <row r="48" customFormat="false" ht="15" hidden="false" customHeight="false" outlineLevel="0" collapsed="false">
      <c r="B48" s="0"/>
      <c r="C48" s="0"/>
      <c r="D48" s="0"/>
      <c r="E48" s="0"/>
      <c r="G48" s="54"/>
      <c r="I48" s="1"/>
      <c r="M48" s="1"/>
      <c r="N48" s="44"/>
    </row>
    <row r="49" customFormat="false" ht="12.75" hidden="false" customHeight="false" outlineLevel="0" collapsed="false">
      <c r="I49" s="1"/>
      <c r="M49" s="1"/>
      <c r="N49" s="44"/>
    </row>
    <row r="50" customFormat="false" ht="12.75" hidden="false" customHeight="false" outlineLevel="0" collapsed="false">
      <c r="I50" s="1"/>
      <c r="M50" s="1"/>
      <c r="N50" s="44"/>
    </row>
    <row r="51" customFormat="false" ht="12.75" hidden="false" customHeight="false" outlineLevel="0" collapsed="false">
      <c r="I51" s="1"/>
      <c r="M51" s="1"/>
      <c r="N51" s="44"/>
    </row>
    <row r="52" customFormat="false" ht="12.75" hidden="false" customHeight="false" outlineLevel="0" collapsed="false">
      <c r="I52" s="1"/>
      <c r="M52" s="1"/>
      <c r="N52" s="44"/>
    </row>
    <row r="53" customFormat="false" ht="12.75" hidden="false" customHeight="false" outlineLevel="0" collapsed="false">
      <c r="I53" s="1"/>
      <c r="M53" s="44"/>
      <c r="N53" s="44"/>
    </row>
    <row r="54" customFormat="false" ht="12.75" hidden="false" customHeight="false" outlineLevel="0" collapsed="false">
      <c r="I54" s="44"/>
      <c r="M54" s="44"/>
      <c r="N54" s="44"/>
    </row>
    <row r="55" customFormat="false" ht="12.75" hidden="false" customHeight="false" outlineLevel="0" collapsed="false">
      <c r="I55" s="44"/>
      <c r="M55" s="44"/>
      <c r="N55" s="44"/>
    </row>
    <row r="56" customFormat="false" ht="12.75" hidden="false" customHeight="false" outlineLevel="0" collapsed="false">
      <c r="I56" s="44"/>
      <c r="M56" s="44"/>
      <c r="N56" s="44"/>
    </row>
    <row r="57" customFormat="false" ht="12.75" hidden="false" customHeight="false" outlineLevel="0" collapsed="false">
      <c r="I57" s="44"/>
      <c r="M57" s="44"/>
      <c r="N57" s="44"/>
    </row>
    <row r="58" customFormat="false" ht="12.75" hidden="false" customHeight="false" outlineLevel="0" collapsed="false">
      <c r="I58" s="44"/>
      <c r="M58" s="44"/>
      <c r="N58" s="44"/>
    </row>
    <row r="59" customFormat="false" ht="12.75" hidden="false" customHeight="false" outlineLevel="0" collapsed="false">
      <c r="I59" s="44"/>
      <c r="M59" s="44"/>
      <c r="N59" s="44"/>
    </row>
    <row r="60" customFormat="false" ht="12.75" hidden="false" customHeight="false" outlineLevel="0" collapsed="false">
      <c r="I60" s="55"/>
      <c r="M60" s="55"/>
      <c r="N60" s="55"/>
    </row>
    <row r="61" customFormat="false" ht="12.75" hidden="false" customHeight="false" outlineLevel="0" collapsed="false">
      <c r="I61" s="56"/>
      <c r="M61" s="56"/>
    </row>
    <row r="72" customFormat="false" ht="12.75" hidden="false" customHeight="false" outlineLevel="0" collapsed="false">
      <c r="I72" s="56"/>
    </row>
  </sheetData>
  <mergeCells count="4">
    <mergeCell ref="A1:M1"/>
    <mergeCell ref="A2:M2"/>
    <mergeCell ref="A3:M3"/>
    <mergeCell ref="G5:M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20:59:32Z</dcterms:created>
  <dc:creator>Information Systems</dc:creator>
  <dc:description/>
  <dc:language>en-US</dc:language>
  <cp:lastModifiedBy>Vivien Maier</cp:lastModifiedBy>
  <cp:lastPrinted>2003-08-18T16:27:00Z</cp:lastPrinted>
  <dcterms:modified xsi:type="dcterms:W3CDTF">2003-08-20T02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69033765</vt:r8>
  </property>
  <property fmtid="{D5CDD505-2E9C-101B-9397-08002B2CF9AE}" pid="3" name="_AuthorEmail">
    <vt:lpwstr>James.Didonato@bhs.org</vt:lpwstr>
  </property>
  <property fmtid="{D5CDD505-2E9C-101B-9397-08002B2CF9AE}" pid="4" name="_AuthorEmailDisplayName">
    <vt:lpwstr>DiDonato, James</vt:lpwstr>
  </property>
  <property fmtid="{D5CDD505-2E9C-101B-9397-08002B2CF9AE}" pid="5" name="_EmailSubject">
    <vt:lpwstr>HIPAA VII presentation material</vt:lpwstr>
  </property>
  <property fmtid="{D5CDD505-2E9C-101B-9397-08002B2CF9AE}" pid="6" name="_PreviousAdHocReviewCycleID">
    <vt:r8>-307199053</vt:r8>
  </property>
</Properties>
</file>